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6</t>
  </si>
  <si>
    <t xml:space="preserve">Estado de Actividades del  01/Junio/2016  al  30/Junio/2016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94</v>
      </c>
      <c r="C10" s="18" t="n">
        <v>-24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326926</v>
      </c>
      <c r="C11" s="18" t="n">
        <v>1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1820958.88</v>
      </c>
      <c r="C12" s="18" t="n">
        <v>1489010.26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2147978.88</v>
      </c>
      <c r="C14" s="20" t="n">
        <f aca="false">SUM(C10:C13)</f>
        <v>1488987.26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38644450</v>
      </c>
      <c r="C17" s="18" t="n">
        <v>750000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139052752.73</v>
      </c>
      <c r="C18" s="18" t="n">
        <v>105842541.55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177697202.73</v>
      </c>
      <c r="C20" s="20" t="n">
        <f aca="false">SUM(C17:C19)</f>
        <v>106592541.55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967532.39</v>
      </c>
      <c r="C23" s="18" t="n">
        <v>1011526.96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66</v>
      </c>
      <c r="C24" s="18" t="n">
        <v>0.55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967533.05</v>
      </c>
      <c r="C26" s="20" t="n">
        <f aca="false">SUM(C23:C25)</f>
        <v>1011527.51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180812714.66</v>
      </c>
      <c r="C29" s="18" t="n">
        <f aca="false">+C26+C20+C14</f>
        <v>109093056.32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3609089.95</v>
      </c>
      <c r="C34" s="18" t="n">
        <v>13838195.27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956224.69</v>
      </c>
      <c r="C35" s="18" t="n">
        <v>801928.49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50211783.13</v>
      </c>
      <c r="C36" s="18" t="n">
        <v>55895735.12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64777097.77</v>
      </c>
      <c r="C38" s="20" t="n">
        <f aca="false">SUM(C34:C37)</f>
        <v>70535858.88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30000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30000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789710.87</v>
      </c>
      <c r="C45" s="18" t="n">
        <v>1751714.33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8959492.27</v>
      </c>
      <c r="C46" s="18" t="n">
        <v>329445.03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10749203.14</v>
      </c>
      <c r="C48" s="20" t="n">
        <f aca="false">SUM(C45:C47)</f>
        <v>2081159.36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15780372.38</v>
      </c>
      <c r="C51" s="18" t="n">
        <v>13217487.84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15780372.38</v>
      </c>
      <c r="C53" s="20" t="n">
        <f aca="false">+C51</f>
        <v>13217487.84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91606673.29</v>
      </c>
      <c r="C60" s="20" t="n">
        <f aca="false">+C53+C48+C38+C42</f>
        <v>85834506.08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89206041.37</v>
      </c>
      <c r="C64" s="24" t="n">
        <f aca="false">+C29-C60</f>
        <v>23258550.24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6-07-28T19:12:16Z</dcterms:modified>
  <cp:revision>0</cp:revision>
  <dc:subject/>
  <dc:title/>
</cp:coreProperties>
</file>